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此表无相关业务。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86.43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286.43</v>
      </c>
      <c r="C7" s="8" t="s">
        <v>10</v>
      </c>
      <c r="D7" s="10" t="n">
        <v>1287.7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8.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286.43</v>
      </c>
      <c r="C25" s="7" t="s">
        <v>32</v>
      </c>
      <c r="D25" s="10" t="n">
        <v>1366.4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80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366.43</v>
      </c>
      <c r="C28" s="7" t="s">
        <v>37</v>
      </c>
      <c r="D28" s="9" t="n">
        <f aca="false">SUM(D25)+SUM(D26)</f>
        <v>1366.4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36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7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21" hidden="false" customHeight="true" outlineLevel="0" collapsed="false">
      <c r="A5" s="72" t="s">
        <v>127</v>
      </c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286.4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286.4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286.4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80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366.4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366.43</v>
      </c>
      <c r="D6" s="33" t="n">
        <v>1105.04</v>
      </c>
      <c r="E6" s="33" t="n">
        <v>261.3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287.73</v>
      </c>
      <c r="D7" s="33" t="n">
        <v>1026.34</v>
      </c>
      <c r="E7" s="33" t="n">
        <v>261.3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287.73</v>
      </c>
      <c r="D8" s="33" t="n">
        <v>1026.34</v>
      </c>
      <c r="E8" s="33" t="n">
        <v>261.3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026.34</v>
      </c>
      <c r="D9" s="37" t="n">
        <v>1026.3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21.07</v>
      </c>
      <c r="D10" s="37"/>
      <c r="E10" s="37" t="n">
        <v>221.0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0.32</v>
      </c>
      <c r="D11" s="37"/>
      <c r="E11" s="37" t="n">
        <v>40.32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78.7</v>
      </c>
      <c r="D12" s="33" t="n">
        <v>78.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78.7</v>
      </c>
      <c r="D13" s="33" t="n">
        <v>78.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70.47</v>
      </c>
      <c r="D14" s="37" t="n">
        <v>70.4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8.23</v>
      </c>
      <c r="D15" s="37" t="n">
        <v>8.23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86.43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286.43</v>
      </c>
      <c r="C7" s="8" t="s">
        <v>10</v>
      </c>
      <c r="D7" s="20" t="n">
        <v>1207.7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78.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286.43</v>
      </c>
      <c r="C23" s="7" t="s">
        <v>32</v>
      </c>
      <c r="D23" s="20" t="n">
        <v>1286.4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286.43</v>
      </c>
      <c r="C26" s="7" t="s">
        <v>37</v>
      </c>
      <c r="D26" s="22" t="n">
        <f aca="false">SUM(D23:D24)</f>
        <v>1286.4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286.43</v>
      </c>
      <c r="D6" s="33" t="n">
        <v>1105.04</v>
      </c>
      <c r="E6" s="33" t="n">
        <v>181.3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207.73</v>
      </c>
      <c r="D7" s="33" t="n">
        <v>1026.34</v>
      </c>
      <c r="E7" s="33" t="n">
        <v>181.3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207.73</v>
      </c>
      <c r="D8" s="33" t="n">
        <v>1026.34</v>
      </c>
      <c r="E8" s="33" t="n">
        <v>181.3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026.34</v>
      </c>
      <c r="D9" s="37" t="n">
        <v>1026.3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41.07</v>
      </c>
      <c r="D10" s="37"/>
      <c r="E10" s="37" t="n">
        <v>141.0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0.32</v>
      </c>
      <c r="D11" s="37"/>
      <c r="E11" s="37" t="n">
        <v>40.3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78.7</v>
      </c>
      <c r="D12" s="33" t="n">
        <v>78.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78.7</v>
      </c>
      <c r="D13" s="33" t="n">
        <v>78.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70.47</v>
      </c>
      <c r="D14" s="37" t="n">
        <v>70.4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8.23</v>
      </c>
      <c r="D15" s="37" t="n">
        <v>8.23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105.04</v>
      </c>
      <c r="D5" s="59" t="n">
        <v>964.05</v>
      </c>
      <c r="E5" s="33" t="n">
        <v>140.99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926.25</v>
      </c>
      <c r="D6" s="59" t="n">
        <v>926.25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192</v>
      </c>
      <c r="D7" s="63" t="n">
        <v>192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204.5</v>
      </c>
      <c r="D8" s="63" t="n">
        <v>204.5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283.05</v>
      </c>
      <c r="D9" s="63" t="n">
        <v>283.0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70.47</v>
      </c>
      <c r="D10" s="63" t="n">
        <v>70.47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8.23</v>
      </c>
      <c r="D11" s="63" t="n">
        <v>8.23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70</v>
      </c>
      <c r="D12" s="63" t="n">
        <v>70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83</v>
      </c>
      <c r="D13" s="63" t="n">
        <v>83</v>
      </c>
      <c r="E13" s="37"/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5</v>
      </c>
      <c r="D14" s="63" t="n">
        <v>15</v>
      </c>
      <c r="E14" s="37"/>
    </row>
    <row r="15" s="1" customFormat="true" ht="30.75" hidden="false" customHeight="true" outlineLevel="0" collapsed="false">
      <c r="A15" s="57" t="s">
        <v>94</v>
      </c>
      <c r="B15" s="32" t="s">
        <v>95</v>
      </c>
      <c r="C15" s="58" t="n">
        <v>140.99</v>
      </c>
      <c r="D15" s="59"/>
      <c r="E15" s="33" t="n">
        <v>140.99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0.66</v>
      </c>
      <c r="D17" s="63"/>
      <c r="E17" s="37" t="n">
        <v>0.66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0</v>
      </c>
      <c r="D18" s="63"/>
      <c r="E18" s="37" t="n">
        <v>10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</v>
      </c>
      <c r="D19" s="63"/>
      <c r="E19" s="37" t="n">
        <v>2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8</v>
      </c>
      <c r="D20" s="63"/>
      <c r="E20" s="37" t="n">
        <v>8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1.2</v>
      </c>
      <c r="D21" s="63"/>
      <c r="E21" s="37" t="n">
        <v>1.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2.75</v>
      </c>
      <c r="D22" s="63"/>
      <c r="E22" s="37" t="n">
        <v>2.7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3.89</v>
      </c>
      <c r="D23" s="63"/>
      <c r="E23" s="37" t="n">
        <v>13.89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7.36</v>
      </c>
      <c r="D24" s="63"/>
      <c r="E24" s="37" t="n">
        <v>27.36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9.2</v>
      </c>
      <c r="D25" s="63"/>
      <c r="E25" s="37" t="n">
        <v>9.2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36.5</v>
      </c>
      <c r="D26" s="63"/>
      <c r="E26" s="37" t="n">
        <v>36.5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27.43</v>
      </c>
      <c r="D27" s="63"/>
      <c r="E27" s="37" t="n">
        <v>27.43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37.8</v>
      </c>
      <c r="D28" s="59" t="n">
        <v>37.8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36</v>
      </c>
      <c r="D29" s="63" t="n">
        <v>36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1.8</v>
      </c>
      <c r="D30" s="63" t="n">
        <v>1.8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27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9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6.95</v>
      </c>
    </row>
    <row r="5" s="1" customFormat="true" ht="27" hidden="false" customHeight="true" outlineLevel="0" collapsed="false">
      <c r="A5" s="11" t="s">
        <v>130</v>
      </c>
      <c r="B5" s="37"/>
      <c r="C5" s="60"/>
    </row>
    <row r="6" s="1" customFormat="true" ht="27" hidden="false" customHeight="true" outlineLevel="0" collapsed="false">
      <c r="A6" s="11" t="s">
        <v>131</v>
      </c>
      <c r="B6" s="37" t="n">
        <v>2.75</v>
      </c>
      <c r="C6" s="60"/>
    </row>
    <row r="7" s="1" customFormat="true" ht="27" hidden="false" customHeight="true" outlineLevel="0" collapsed="false">
      <c r="A7" s="11" t="s">
        <v>132</v>
      </c>
      <c r="B7" s="68" t="n">
        <f aca="false">SUM(B8:B9)</f>
        <v>34.2</v>
      </c>
      <c r="C7" s="60"/>
    </row>
    <row r="8" s="1" customFormat="true" ht="27" hidden="false" customHeight="true" outlineLevel="0" collapsed="false">
      <c r="A8" s="39" t="s">
        <v>133</v>
      </c>
      <c r="B8" s="69" t="n">
        <v>9.2</v>
      </c>
      <c r="C8" s="60"/>
      <c r="D8" s="25"/>
    </row>
    <row r="9" s="1" customFormat="true" ht="27" hidden="false" customHeight="true" outlineLevel="0" collapsed="false">
      <c r="A9" s="39" t="s">
        <v>134</v>
      </c>
      <c r="B9" s="37" t="n">
        <v>25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9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70" t="s">
        <v>12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50:39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